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ttached are the payments and receipts list for the period 20th June to 25th July 2023, 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25/07/23</t>
  </si>
  <si>
    <t xml:space="preserve">Transfers from current to </t>
  </si>
  <si>
    <t xml:space="preserve">Current</t>
  </si>
  <si>
    <t xml:space="preserve">savings account to note:</t>
  </si>
  <si>
    <t xml:space="preserve">Savings</t>
  </si>
  <si>
    <t xml:space="preserve">none</t>
  </si>
  <si>
    <t xml:space="preserve">Total in Banks</t>
  </si>
  <si>
    <t xml:space="preserve">Cash</t>
  </si>
  <si>
    <t xml:space="preserve">GRAND TOTAL (Banks and Cash)</t>
  </si>
  <si>
    <t xml:space="preserve">Parish Clerk Hours - 21st June-25th July 2023</t>
  </si>
  <si>
    <t xml:space="preserve">c/f</t>
  </si>
  <si>
    <t xml:space="preserve">agenda distribution</t>
  </si>
  <si>
    <t xml:space="preserve">Parish Council meeting/prep</t>
  </si>
  <si>
    <t xml:space="preserve">minutes and actions</t>
  </si>
  <si>
    <t xml:space="preserve">finance/emails</t>
  </si>
  <si>
    <t xml:space="preserve">asset register and map/finance</t>
  </si>
  <si>
    <t xml:space="preserve">policies/emails etc</t>
  </si>
  <si>
    <t xml:space="preserve">village audit issues/correspondence</t>
  </si>
  <si>
    <t xml:space="preserve">village audit Fix My Street reporting/policies</t>
  </si>
  <si>
    <t xml:space="preserve">agenda devlopment/emails</t>
  </si>
  <si>
    <t xml:space="preserve">agenda and papers preparation/distribution</t>
  </si>
  <si>
    <t xml:space="preserve">Total hours to 25/07/23</t>
  </si>
  <si>
    <t xml:space="preserve">Contracted hours</t>
  </si>
  <si>
    <t xml:space="preserve">Over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3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2500.05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81135.93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83635.98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3635.98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4</v>
      </c>
      <c r="B20" s="39" t="n">
        <v>4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097</v>
      </c>
      <c r="B21" s="41" t="n">
        <v>1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103</v>
      </c>
      <c r="B22" s="41" t="n">
        <v>2.5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104</v>
      </c>
      <c r="B23" s="41" t="n">
        <v>3.5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111</v>
      </c>
      <c r="B24" s="41" t="n">
        <v>3.25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114</v>
      </c>
      <c r="B25" s="41" t="n">
        <v>3</v>
      </c>
      <c r="C25" s="5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120</v>
      </c>
      <c r="B26" s="41" t="n">
        <v>4.25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121</v>
      </c>
      <c r="B27" s="41" t="n">
        <v>2.5</v>
      </c>
      <c r="C27" s="5" t="s">
        <v>20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124</v>
      </c>
      <c r="B28" s="41" t="n">
        <v>3.5</v>
      </c>
      <c r="C28" s="5" t="s">
        <v>21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125</v>
      </c>
      <c r="B29" s="41" t="n">
        <v>2</v>
      </c>
      <c r="C29" s="5" t="s">
        <v>22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131</v>
      </c>
      <c r="B30" s="41" t="n">
        <v>1.5</v>
      </c>
      <c r="C30" s="5" t="s">
        <v>23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 t="n">
        <v>45132</v>
      </c>
      <c r="B31" s="41" t="n">
        <v>2.5</v>
      </c>
      <c r="C31" s="5" t="s">
        <v>24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40"/>
      <c r="B32" s="42" t="n">
        <f aca="false">SUM(B20:B31)</f>
        <v>33.5</v>
      </c>
      <c r="C32" s="4" t="s">
        <v>25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28"/>
      <c r="B33" s="43" t="n">
        <v>24</v>
      </c>
      <c r="C33" s="5" t="s">
        <v>26</v>
      </c>
      <c r="E33" s="5"/>
      <c r="F33" s="15"/>
      <c r="G33" s="11"/>
      <c r="H33" s="7"/>
      <c r="I33" s="7"/>
      <c r="J33" s="7"/>
      <c r="K33" s="7"/>
      <c r="L33" s="7"/>
    </row>
    <row r="34" customFormat="false" ht="15.6" hidden="false" customHeight="true" outlineLevel="0" collapsed="false">
      <c r="A34" s="28"/>
      <c r="B34" s="39" t="n">
        <f aca="false">B32-B33</f>
        <v>9.5</v>
      </c>
      <c r="C34" s="4" t="s">
        <v>27</v>
      </c>
      <c r="E34" s="5"/>
      <c r="F34" s="44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>
      <c r="A35" s="34"/>
      <c r="B35" s="35"/>
      <c r="C35" s="35"/>
      <c r="D35" s="35"/>
      <c r="E35" s="35"/>
      <c r="F35" s="36"/>
      <c r="G35" s="11"/>
      <c r="H35" s="7"/>
      <c r="I35" s="7"/>
      <c r="J35" s="7"/>
      <c r="K35" s="7"/>
      <c r="L35" s="7"/>
    </row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July 2023&amp;R&amp;"-,Bold"Appendix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Owner</cp:lastModifiedBy>
  <cp:lastPrinted>2023-07-25T12:27:13Z</cp:lastPrinted>
  <dcterms:modified xsi:type="dcterms:W3CDTF">2023-07-25T13:00:5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